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Наименование</t>
  </si>
  <si>
    <t xml:space="preserve">Описание</t>
  </si>
  <si>
    <t xml:space="preserve">Кол-во</t>
  </si>
  <si>
    <t xml:space="preserve">Цена розничная </t>
  </si>
  <si>
    <t xml:space="preserve">Сумма грн без НДС</t>
  </si>
  <si>
    <t xml:space="preserve">НОУТБУК ACER ASPIRE 3 A315-56 (з інсталяційним програмним забеспеенням )</t>
  </si>
  <si>
    <t xml:space="preserve">Основні характеристики
Діагональ дисплея_15.6"
Роздільна здатність_1920х1080 (FullHD)
Поверхня екрану_антиблікове покриття
Процесор_Покоління процесора Intel 10-th generation
Процесор_Intel Core i3 1005G1 (1.2 - 3.4 ГГц)
Кількість ядер процесора_2
Тип оперативної пам'яті_DDR4
Об'єм оперативної пам'яті_8 ГБ
Типи внутрішніх накопичувачів_SSD
Об'єм SSD_256 ГБ
Оптичний привід_No ODD
Відеокарта_Intel UHD Graphics
Мультимедіа
Веб-камера
WEB-Camera
Додаткові можливості
вбудований мікрофон, стереодинаміки
Комунікаційні можливості
Бездротові технології
Bluetooth, Wi-Fi
Мережевий адаптер
Gigabit Ethernet
Порти і роз'єми
Інтерфейси та підключення_2 x USB 2.0, 1 х USB 3.1, HDMI, Комбінований аудіороз'єм
Програмне забезпечення ( Microsoft Office )
Операційна система
Windows 10 Pro
Живлення
Ємність батареї_2 cell
Ширина-363.4 мм \ Висота-19.9 мм \ Глибина-247.5 мм \ Вага-1.9 кг\ Колір-чорний</t>
  </si>
  <si>
    <t xml:space="preserve">Итого без НДС:</t>
  </si>
  <si>
    <t xml:space="preserve">Непередбачені витрати 10%</t>
  </si>
  <si>
    <t xml:space="preserve">Менеджер з продажу - Андрій +3809792259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</font>
    <font>
      <sz val="10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333333"/>
      <name val="Times New Roman"/>
      <family val="1"/>
      <charset val="204"/>
    </font>
    <font>
      <b val="true"/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  <xf numFmtId="164" fontId="0" fillId="3" borderId="2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  <cellStyle name="Excel_BuiltIn_Примечан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20</xdr:colOff>
      <xdr:row>3</xdr:row>
      <xdr:rowOff>228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121705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0160</xdr:colOff>
      <xdr:row>5</xdr:row>
      <xdr:rowOff>528480</xdr:rowOff>
    </xdr:from>
    <xdr:to>
      <xdr:col>0</xdr:col>
      <xdr:colOff>3768840</xdr:colOff>
      <xdr:row>5</xdr:row>
      <xdr:rowOff>28036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290160" y="2052360"/>
          <a:ext cx="3478680" cy="227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1" width="78.7"/>
    <col collapsed="false" customWidth="true" hidden="false" outlineLevel="0" max="3" min="3" style="0" width="9.85"/>
    <col collapsed="false" customWidth="true" hidden="false" outlineLevel="0" max="4" min="4" style="0" width="13.41"/>
    <col collapsed="false" customWidth="true" hidden="false" outlineLevel="0" max="5" min="5" style="2" width="12.14"/>
    <col collapsed="false" customWidth="true" hidden="false" outlineLevel="0" max="8" min="8" style="0" width="13.56"/>
  </cols>
  <sheetData>
    <row r="4" customFormat="false" ht="63" hidden="false" customHeight="true" outlineLevel="0" collapsed="false">
      <c r="A4" s="3" t="s">
        <v>0</v>
      </c>
      <c r="B4" s="4" t="s">
        <v>1</v>
      </c>
      <c r="C4" s="3" t="s">
        <v>2</v>
      </c>
      <c r="D4" s="5" t="s">
        <v>3</v>
      </c>
      <c r="E4" s="6" t="s">
        <v>4</v>
      </c>
      <c r="F4" s="7"/>
    </row>
    <row r="5" customFormat="false" ht="18.75" hidden="false" customHeight="false" outlineLevel="0" collapsed="false">
      <c r="A5" s="8"/>
      <c r="B5" s="9"/>
      <c r="C5" s="10" t="s">
        <v>2</v>
      </c>
      <c r="D5" s="10" t="s">
        <v>3</v>
      </c>
      <c r="E5" s="11"/>
      <c r="F5" s="7"/>
      <c r="G5" s="7"/>
      <c r="H5" s="7"/>
      <c r="I5" s="7"/>
      <c r="J5" s="7"/>
    </row>
    <row r="6" customFormat="false" ht="409.5" hidden="false" customHeight="true" outlineLevel="0" collapsed="false">
      <c r="A6" s="12" t="s">
        <v>5</v>
      </c>
      <c r="B6" s="13" t="s">
        <v>6</v>
      </c>
      <c r="C6" s="14" t="n">
        <v>10</v>
      </c>
      <c r="D6" s="14" t="n">
        <v>18180</v>
      </c>
      <c r="E6" s="15" t="n">
        <f aca="false">C6*D6</f>
        <v>181800</v>
      </c>
      <c r="F6" s="7"/>
      <c r="G6" s="7"/>
      <c r="H6" s="7"/>
      <c r="I6" s="7"/>
      <c r="J6" s="7"/>
    </row>
    <row r="7" s="20" customFormat="true" ht="21" hidden="false" customHeight="false" outlineLevel="0" collapsed="false">
      <c r="A7" s="16"/>
      <c r="B7" s="17"/>
      <c r="C7" s="16"/>
      <c r="D7" s="18" t="s">
        <v>7</v>
      </c>
      <c r="E7" s="19" t="n">
        <f aca="false">SUM(E6:E6)</f>
        <v>181800</v>
      </c>
    </row>
    <row r="8" customFormat="false" ht="18.75" hidden="false" customHeight="false" outlineLevel="0" collapsed="false">
      <c r="C8" s="16"/>
      <c r="D8" s="21" t="s">
        <v>8</v>
      </c>
      <c r="E8" s="19" t="n">
        <f aca="false">E9-E7</f>
        <v>18180</v>
      </c>
    </row>
    <row r="9" customFormat="false" ht="18.75" hidden="false" customHeight="false" outlineLevel="0" collapsed="false">
      <c r="A9" s="22"/>
      <c r="C9" s="16"/>
      <c r="D9" s="18" t="s">
        <v>7</v>
      </c>
      <c r="E9" s="19" t="n">
        <f aca="false">E7*1.1</f>
        <v>199980</v>
      </c>
    </row>
    <row r="10" customFormat="false" ht="18" hidden="false" customHeight="false" outlineLevel="0" collapsed="false">
      <c r="A10" s="22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2:19:53Z</dcterms:created>
  <dc:creator>Aisaid</dc:creator>
  <dc:description/>
  <dc:language>en-US</dc:language>
  <cp:lastModifiedBy>Comp</cp:lastModifiedBy>
  <cp:lastPrinted>2012-12-07T15:12:32Z</cp:lastPrinted>
  <dcterms:modified xsi:type="dcterms:W3CDTF">2021-06-23T11:00:30Z</dcterms:modified>
  <cp:revision>0</cp:revision>
  <dc:subject/>
  <dc:title/>
</cp:coreProperties>
</file>