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Типовий кошторис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Сума, грн</t>
  </si>
  <si>
    <t xml:space="preserve">Всього, кошти міського бюджету</t>
  </si>
  <si>
    <t xml:space="preserve">Всього, власні кошти ОСББ</t>
  </si>
  <si>
    <t xml:space="preserve">Всього</t>
  </si>
  <si>
    <t xml:space="preserve">Заробітна плата</t>
  </si>
  <si>
    <t xml:space="preserve">Матеріальні ресурси:</t>
  </si>
  <si>
    <t xml:space="preserve">Перевезення сміття до 30 км</t>
  </si>
  <si>
    <t xml:space="preserve">Бруски обрізні з берези</t>
  </si>
  <si>
    <t xml:space="preserve">Мастика бітумна</t>
  </si>
  <si>
    <t xml:space="preserve">Пісок природний, рядовий</t>
  </si>
  <si>
    <t xml:space="preserve">Сітка для армування</t>
  </si>
  <si>
    <t xml:space="preserve">Суміші бетонні</t>
  </si>
  <si>
    <t xml:space="preserve">Фіксатор пластмассовий</t>
  </si>
  <si>
    <t xml:space="preserve">Щебень із природного каменю, фракція 10-20 мм</t>
  </si>
  <si>
    <t xml:space="preserve">Щебень із природного каменю, фракція 40-70 мм</t>
  </si>
  <si>
    <t xml:space="preserve">Загальновиробничі витрати</t>
  </si>
  <si>
    <t xml:space="preserve">Прибуток</t>
  </si>
  <si>
    <t xml:space="preserve">Кошти на покриття адміністративних витрат</t>
  </si>
  <si>
    <t xml:space="preserve">Податки</t>
  </si>
  <si>
    <t xml:space="preserve">Всього:</t>
  </si>
  <si>
    <t xml:space="preserve">Непередбачені витрати (20%):</t>
  </si>
  <si>
    <t xml:space="preserve">Х</t>
  </si>
  <si>
    <t xml:space="preserve">Взагал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6.14"/>
    <col collapsed="false" customWidth="true" hidden="false" outlineLevel="0" max="3" min="3" style="1" width="26.99"/>
    <col collapsed="false" customWidth="true" hidden="false" outlineLevel="0" max="4" min="4" style="1" width="28.41"/>
    <col collapsed="false" customWidth="true" hidden="false" outlineLevel="0" max="5" min="5" style="1" width="19.28"/>
    <col collapsed="false" customWidth="true" hidden="false" outlineLevel="0" max="6" min="6" style="1" width="22.14"/>
    <col collapsed="false" customWidth="true" hidden="false" outlineLevel="0" max="7" min="7" style="1" width="19.85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</row>
    <row r="3" s="6" customFormat="true" ht="93" hidden="false" customHeight="false" outlineLevel="0" collapsed="false">
      <c r="A3" s="3"/>
      <c r="B3" s="4"/>
      <c r="C3" s="4"/>
      <c r="D3" s="4"/>
      <c r="E3" s="4" t="s">
        <v>6</v>
      </c>
      <c r="F3" s="4" t="s">
        <v>7</v>
      </c>
      <c r="G3" s="4" t="s">
        <v>8</v>
      </c>
    </row>
    <row r="4" s="6" customFormat="true" ht="23.25" hidden="false" customHeight="false" outlineLevel="0" collapsed="false">
      <c r="A4" s="7" t="n">
        <v>1</v>
      </c>
      <c r="B4" s="8" t="s">
        <v>9</v>
      </c>
      <c r="C4" s="9" t="n">
        <v>1</v>
      </c>
      <c r="D4" s="9" t="n">
        <v>42974.46</v>
      </c>
      <c r="E4" s="9" t="n">
        <f aca="false">D4*C4</f>
        <v>42974.46</v>
      </c>
      <c r="F4" s="4"/>
      <c r="G4" s="10" t="n">
        <f aca="false">E4+F4</f>
        <v>42974.46</v>
      </c>
    </row>
    <row r="5" s="6" customFormat="true" ht="23.25" hidden="false" customHeight="false" outlineLevel="0" collapsed="false">
      <c r="A5" s="7" t="n">
        <v>2</v>
      </c>
      <c r="B5" s="8" t="s">
        <v>10</v>
      </c>
      <c r="C5" s="9"/>
      <c r="D5" s="9"/>
      <c r="E5" s="9"/>
      <c r="F5" s="4"/>
      <c r="G5" s="10"/>
    </row>
    <row r="6" s="6" customFormat="true" ht="46.5" hidden="false" customHeight="false" outlineLevel="0" collapsed="false">
      <c r="A6" s="11"/>
      <c r="B6" s="12" t="s">
        <v>11</v>
      </c>
      <c r="C6" s="9" t="n">
        <v>11.25026</v>
      </c>
      <c r="D6" s="9" t="n">
        <v>450</v>
      </c>
      <c r="E6" s="13" t="n">
        <f aca="false">D6*C6</f>
        <v>5062.617</v>
      </c>
      <c r="F6" s="4"/>
      <c r="G6" s="10" t="n">
        <f aca="false">E6+F6</f>
        <v>5062.617</v>
      </c>
    </row>
    <row r="7" s="6" customFormat="true" ht="23.25" hidden="false" customHeight="false" outlineLevel="0" collapsed="false">
      <c r="A7" s="11"/>
      <c r="B7" s="12" t="s">
        <v>12</v>
      </c>
      <c r="C7" s="9" t="n">
        <v>0.9207</v>
      </c>
      <c r="D7" s="9" t="n">
        <v>3657.28</v>
      </c>
      <c r="E7" s="13" t="n">
        <f aca="false">D7*C7</f>
        <v>3367.257696</v>
      </c>
      <c r="F7" s="4"/>
      <c r="G7" s="10" t="n">
        <f aca="false">E7+F7</f>
        <v>3367.257696</v>
      </c>
    </row>
    <row r="8" s="6" customFormat="true" ht="23.25" hidden="false" customHeight="false" outlineLevel="0" collapsed="false">
      <c r="A8" s="11"/>
      <c r="B8" s="12" t="s">
        <v>13</v>
      </c>
      <c r="C8" s="9" t="n">
        <v>0.0682</v>
      </c>
      <c r="D8" s="9" t="n">
        <v>11012.31</v>
      </c>
      <c r="E8" s="13" t="n">
        <f aca="false">D8*C8</f>
        <v>751.039542</v>
      </c>
      <c r="F8" s="4"/>
      <c r="G8" s="10" t="n">
        <f aca="false">E8+F8</f>
        <v>751.039542</v>
      </c>
    </row>
    <row r="9" s="6" customFormat="true" ht="23.25" hidden="false" customHeight="false" outlineLevel="0" collapsed="false">
      <c r="A9" s="11"/>
      <c r="B9" s="12" t="s">
        <v>14</v>
      </c>
      <c r="C9" s="9" t="n">
        <v>38.192</v>
      </c>
      <c r="D9" s="9" t="n">
        <v>418.59</v>
      </c>
      <c r="E9" s="13" t="n">
        <v>15986.66</v>
      </c>
      <c r="F9" s="4"/>
      <c r="G9" s="10" t="n">
        <f aca="false">E9+F9</f>
        <v>15986.66</v>
      </c>
    </row>
    <row r="10" s="6" customFormat="true" ht="23.25" hidden="false" customHeight="false" outlineLevel="0" collapsed="false">
      <c r="A10" s="11"/>
      <c r="B10" s="12" t="s">
        <v>15</v>
      </c>
      <c r="C10" s="9" t="n">
        <v>375.1</v>
      </c>
      <c r="D10" s="9" t="n">
        <v>15.83</v>
      </c>
      <c r="E10" s="13" t="n">
        <v>5938.21</v>
      </c>
      <c r="F10" s="4"/>
      <c r="G10" s="10" t="n">
        <f aca="false">E10+F10</f>
        <v>5938.21</v>
      </c>
    </row>
    <row r="11" s="6" customFormat="true" ht="23.25" hidden="false" customHeight="false" outlineLevel="0" collapsed="false">
      <c r="A11" s="11"/>
      <c r="B11" s="12" t="s">
        <v>16</v>
      </c>
      <c r="C11" s="9" t="n">
        <v>29.368</v>
      </c>
      <c r="D11" s="9" t="n">
        <v>2832.96</v>
      </c>
      <c r="E11" s="13"/>
      <c r="F11" s="13" t="n">
        <f aca="false">C11*D11</f>
        <v>83198.36928</v>
      </c>
      <c r="G11" s="10" t="n">
        <f aca="false">E11+F11</f>
        <v>83198.36928</v>
      </c>
    </row>
    <row r="12" s="6" customFormat="true" ht="23.25" hidden="false" customHeight="false" outlineLevel="0" collapsed="false">
      <c r="A12" s="11"/>
      <c r="B12" s="12" t="s">
        <v>16</v>
      </c>
      <c r="C12" s="9" t="n">
        <v>8.824</v>
      </c>
      <c r="D12" s="9" t="n">
        <v>2832.96</v>
      </c>
      <c r="E12" s="13" t="n">
        <f aca="false">D12*C12</f>
        <v>24998.03904</v>
      </c>
      <c r="F12" s="4"/>
      <c r="G12" s="10" t="n">
        <f aca="false">E12+F12</f>
        <v>24998.03904</v>
      </c>
    </row>
    <row r="13" s="6" customFormat="true" ht="23.25" hidden="false" customHeight="false" outlineLevel="0" collapsed="false">
      <c r="A13" s="11"/>
      <c r="B13" s="12" t="s">
        <v>17</v>
      </c>
      <c r="C13" s="9" t="n">
        <v>1534.5</v>
      </c>
      <c r="D13" s="9" t="n">
        <v>0.32</v>
      </c>
      <c r="E13" s="13" t="n">
        <f aca="false">D13*C13</f>
        <v>491.04</v>
      </c>
      <c r="F13" s="4"/>
      <c r="G13" s="10" t="n">
        <f aca="false">E13+F13</f>
        <v>491.04</v>
      </c>
    </row>
    <row r="14" s="6" customFormat="true" ht="46.5" hidden="false" customHeight="false" outlineLevel="0" collapsed="false">
      <c r="A14" s="11"/>
      <c r="B14" s="12" t="s">
        <v>18</v>
      </c>
      <c r="C14" s="9" t="n">
        <v>5.115</v>
      </c>
      <c r="D14" s="9" t="n">
        <v>795.45</v>
      </c>
      <c r="E14" s="13" t="n">
        <f aca="false">D14*C14</f>
        <v>4068.72675</v>
      </c>
      <c r="F14" s="4"/>
      <c r="G14" s="10" t="n">
        <f aca="false">E14+F14</f>
        <v>4068.72675</v>
      </c>
    </row>
    <row r="15" s="6" customFormat="true" ht="46.5" hidden="false" customHeight="false" outlineLevel="0" collapsed="false">
      <c r="A15" s="11"/>
      <c r="B15" s="12" t="s">
        <v>19</v>
      </c>
      <c r="C15" s="9" t="n">
        <v>20.46</v>
      </c>
      <c r="D15" s="9" t="n">
        <v>753.5</v>
      </c>
      <c r="E15" s="13" t="n">
        <f aca="false">D15*C15</f>
        <v>15416.61</v>
      </c>
      <c r="F15" s="4"/>
      <c r="G15" s="10" t="n">
        <f aca="false">E15+F15</f>
        <v>15416.61</v>
      </c>
    </row>
    <row r="16" s="6" customFormat="true" ht="23.25" hidden="false" customHeight="false" outlineLevel="0" collapsed="false">
      <c r="A16" s="14" t="n">
        <v>4</v>
      </c>
      <c r="B16" s="15" t="s">
        <v>20</v>
      </c>
      <c r="C16" s="16" t="n">
        <v>1</v>
      </c>
      <c r="D16" s="17" t="n">
        <v>22325.1</v>
      </c>
      <c r="E16" s="9" t="n">
        <f aca="false">D16*C16</f>
        <v>22325.1</v>
      </c>
      <c r="F16" s="4"/>
      <c r="G16" s="10" t="n">
        <f aca="false">E16+F16</f>
        <v>22325.1</v>
      </c>
    </row>
    <row r="17" customFormat="false" ht="23.25" hidden="false" customHeight="false" outlineLevel="0" collapsed="false">
      <c r="A17" s="14" t="n">
        <v>5</v>
      </c>
      <c r="B17" s="15" t="s">
        <v>21</v>
      </c>
      <c r="C17" s="16" t="n">
        <v>1</v>
      </c>
      <c r="D17" s="17" t="n">
        <v>6115.65</v>
      </c>
      <c r="E17" s="9" t="n">
        <f aca="false">D17*C17</f>
        <v>6115.65</v>
      </c>
      <c r="F17" s="18"/>
      <c r="G17" s="10" t="n">
        <f aca="false">E17+F17</f>
        <v>6115.65</v>
      </c>
    </row>
    <row r="18" customFormat="false" ht="46.5" hidden="false" customHeight="false" outlineLevel="0" collapsed="false">
      <c r="A18" s="19" t="n">
        <v>6</v>
      </c>
      <c r="B18" s="15" t="s">
        <v>22</v>
      </c>
      <c r="C18" s="16" t="n">
        <v>1</v>
      </c>
      <c r="D18" s="17" t="n">
        <v>1106.21</v>
      </c>
      <c r="E18" s="9" t="n">
        <f aca="false">D18*C18</f>
        <v>1106.21</v>
      </c>
      <c r="F18" s="18"/>
      <c r="G18" s="10" t="n">
        <f aca="false">E18+F18</f>
        <v>1106.21</v>
      </c>
    </row>
    <row r="19" customFormat="false" ht="23.25" hidden="false" customHeight="false" outlineLevel="0" collapsed="false">
      <c r="A19" s="19" t="n">
        <v>7</v>
      </c>
      <c r="B19" s="15" t="s">
        <v>23</v>
      </c>
      <c r="C19" s="16" t="n">
        <v>1</v>
      </c>
      <c r="D19" s="17" t="n">
        <v>12200</v>
      </c>
      <c r="E19" s="9" t="n">
        <f aca="false">D19*C19</f>
        <v>12200</v>
      </c>
      <c r="F19" s="18"/>
      <c r="G19" s="10" t="n">
        <f aca="false">E19+F19</f>
        <v>12200</v>
      </c>
    </row>
    <row r="20" customFormat="false" ht="23.25" hidden="false" customHeight="false" outlineLevel="0" collapsed="false">
      <c r="A20" s="20" t="s">
        <v>24</v>
      </c>
      <c r="B20" s="21"/>
      <c r="C20" s="22"/>
      <c r="D20" s="23"/>
      <c r="E20" s="24" t="n">
        <f aca="false">SUM(E4:E19)</f>
        <v>160801.620028</v>
      </c>
      <c r="F20" s="24" t="n">
        <f aca="false">F11</f>
        <v>83198.36928</v>
      </c>
      <c r="G20" s="24" t="n">
        <f aca="false">SUM(G4:G19)</f>
        <v>243999.989308</v>
      </c>
    </row>
    <row r="21" customFormat="false" ht="23.25" hidden="false" customHeight="true" outlineLevel="0" collapsed="false">
      <c r="A21" s="25" t="s">
        <v>25</v>
      </c>
      <c r="B21" s="25"/>
      <c r="C21" s="25"/>
      <c r="D21" s="26"/>
      <c r="E21" s="18" t="n">
        <f aca="false">E22-E20</f>
        <v>32160.319972</v>
      </c>
      <c r="F21" s="18" t="s">
        <v>26</v>
      </c>
      <c r="G21" s="18" t="n">
        <f aca="false">E21</f>
        <v>32160.319972</v>
      </c>
    </row>
    <row r="22" customFormat="false" ht="23.25" hidden="false" customHeight="false" outlineLevel="0" collapsed="false">
      <c r="A22" s="27" t="s">
        <v>27</v>
      </c>
      <c r="B22" s="28"/>
      <c r="C22" s="29"/>
      <c r="D22" s="30"/>
      <c r="E22" s="18" t="n">
        <v>192961.94</v>
      </c>
      <c r="F22" s="18" t="n">
        <f aca="false">F20</f>
        <v>83198.36928</v>
      </c>
      <c r="G22" s="18" t="n">
        <f aca="false">G20+G21</f>
        <v>276160.30928</v>
      </c>
      <c r="K22" s="31"/>
    </row>
    <row r="23" customFormat="false" ht="23.25" hidden="false" customHeight="false" outlineLevel="0" collapsed="false">
      <c r="B23" s="29"/>
    </row>
    <row r="24" customFormat="false" ht="15" hidden="false" customHeight="false" outlineLevel="0" collapsed="false">
      <c r="A24" s="32"/>
      <c r="C24" s="32"/>
      <c r="D24" s="32"/>
      <c r="E24" s="32"/>
    </row>
    <row r="25" customFormat="false" ht="15" hidden="false" customHeight="false" outlineLevel="0" collapsed="false">
      <c r="A25" s="32"/>
      <c r="B25" s="32"/>
      <c r="C25" s="32"/>
      <c r="D25" s="32"/>
      <c r="E25" s="33"/>
    </row>
    <row r="26" customFormat="false" ht="15" hidden="false" customHeight="false" outlineLevel="0" collapsed="false">
      <c r="B26" s="32"/>
    </row>
  </sheetData>
  <mergeCells count="7">
    <mergeCell ref="A1:G1"/>
    <mergeCell ref="A2:A3"/>
    <mergeCell ref="B2:B3"/>
    <mergeCell ref="C2:C3"/>
    <mergeCell ref="D2:D3"/>
    <mergeCell ref="E2:G2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Buhgalter</cp:lastModifiedBy>
  <cp:lastPrinted>2016-09-24T18:37:54Z</cp:lastPrinted>
  <dcterms:modified xsi:type="dcterms:W3CDTF">2020-06-03T12:34:51Z</dcterms:modified>
  <cp:revision>0</cp:revision>
  <dc:subject/>
  <dc:title/>
</cp:coreProperties>
</file>